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_vmax Fifty A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Berechnung vmax</t>
  </si>
  <si>
    <t xml:space="preserve">Kurbelwelle -^ Kupplungskorb</t>
  </si>
  <si>
    <t xml:space="preserve">50ccm</t>
  </si>
  <si>
    <t xml:space="preserve">Beispiel d = 0,6m (Rollradius 0,3m)</t>
  </si>
  <si>
    <t xml:space="preserve">tuning"Rau"</t>
  </si>
  <si>
    <t xml:space="preserve">n = Motordrehzahl u/min</t>
  </si>
  <si>
    <t xml:space="preserve">Fifty AM6</t>
  </si>
  <si>
    <t xml:space="preserve">80ccm</t>
  </si>
  <si>
    <t xml:space="preserve">6 Gang 50ccm, PWK 28 mit Luftfilter, MHR Team 87ccm, Voga 70-80ccm, </t>
  </si>
  <si>
    <t xml:space="preserve">5 Gang</t>
  </si>
  <si>
    <t xml:space="preserve">Motordrehzahl</t>
  </si>
  <si>
    <t xml:space="preserve">u/min</t>
  </si>
  <si>
    <t xml:space="preserve">Reifen Felge</t>
  </si>
  <si>
    <t xml:space="preserve">Rollradius</t>
  </si>
  <si>
    <t xml:space="preserve">Umfang mm</t>
  </si>
  <si>
    <t xml:space="preserve">D</t>
  </si>
  <si>
    <t xml:space="preserve">Fifty</t>
  </si>
  <si>
    <t xml:space="preserve">3.25 - 16"</t>
  </si>
  <si>
    <t xml:space="preserve">r = 0,28</t>
  </si>
  <si>
    <t xml:space="preserve">i1</t>
  </si>
  <si>
    <t xml:space="preserve">Übersetzung Kurbelwelle - ^ Kupplungskorb</t>
  </si>
  <si>
    <t xml:space="preserve">Chopper</t>
  </si>
  <si>
    <t xml:space="preserve">3.50 - 17"</t>
  </si>
  <si>
    <t xml:space="preserve">r = 0,31</t>
  </si>
  <si>
    <t xml:space="preserve">Cavalcone</t>
  </si>
  <si>
    <t xml:space="preserve">3.00 - 18"</t>
  </si>
  <si>
    <t xml:space="preserve">i2</t>
  </si>
  <si>
    <t xml:space="preserve">Übersetzung Getriebe</t>
  </si>
  <si>
    <t xml:space="preserve">Ritzel</t>
  </si>
  <si>
    <t xml:space="preserve">Kettenrad</t>
  </si>
  <si>
    <t xml:space="preserve">50ccm 4-Gang</t>
  </si>
  <si>
    <t xml:space="preserve">i3</t>
  </si>
  <si>
    <t xml:space="preserve">Übersetzung Ritzel -^ Kettenrad</t>
  </si>
  <si>
    <t xml:space="preserve">50ccm 6-Gang</t>
  </si>
  <si>
    <t xml:space="preserve">80ccm 6-Gang</t>
  </si>
  <si>
    <t xml:space="preserve">m</t>
  </si>
  <si>
    <t xml:space="preserve">80ccm CH80</t>
  </si>
  <si>
    <t xml:space="preserve">Fifty Ralle</t>
  </si>
  <si>
    <t xml:space="preserve">"theoretische" Endgeschwindigkeit</t>
  </si>
  <si>
    <t xml:space="preserve">kmh</t>
  </si>
  <si>
    <t xml:space="preserve">Kurbelwelle- ^Kupplungskorb</t>
  </si>
  <si>
    <t xml:space="preserve">4-Gang</t>
  </si>
  <si>
    <t xml:space="preserve">Tuning</t>
  </si>
  <si>
    <t xml:space="preserve">Übersetzung Getriebe, höchster Gang (6.Gang)</t>
  </si>
  <si>
    <t xml:space="preserve">6-Gang</t>
  </si>
  <si>
    <t xml:space="preserve">Übersetzung Ritzel/ Kettenrad</t>
  </si>
  <si>
    <t xml:space="preserve">4-Gang Motor</t>
  </si>
  <si>
    <t xml:space="preserve">1.Gang</t>
  </si>
  <si>
    <t xml:space="preserve">Rollradius x 2</t>
  </si>
  <si>
    <t xml:space="preserve">r</t>
  </si>
  <si>
    <t xml:space="preserve">2.Gang</t>
  </si>
  <si>
    <t xml:space="preserve">3.Gang</t>
  </si>
  <si>
    <t xml:space="preserve">4.Gang</t>
  </si>
  <si>
    <t xml:space="preserve">Übersetzung</t>
  </si>
  <si>
    <t xml:space="preserve">i</t>
  </si>
  <si>
    <t xml:space="preserve">=</t>
  </si>
  <si>
    <t xml:space="preserve">4-Gang Motor G30</t>
  </si>
  <si>
    <t xml:space="preserve">Gesamt</t>
  </si>
  <si>
    <t xml:space="preserve">m/min</t>
  </si>
  <si>
    <t xml:space="preserve">v =</t>
  </si>
  <si>
    <t xml:space="preserve">x</t>
  </si>
  <si>
    <t xml:space="preserve">m/h</t>
  </si>
  <si>
    <t xml:space="preserve">6-Gang Motor Minarelli AM6</t>
  </si>
  <si>
    <t xml:space="preserve">km/n</t>
  </si>
  <si>
    <t xml:space="preserve">:</t>
  </si>
  <si>
    <t xml:space="preserve">km/h</t>
  </si>
  <si>
    <t xml:space="preserve">5.Gang</t>
  </si>
  <si>
    <t xml:space="preserve">6.Gang</t>
  </si>
  <si>
    <t xml:space="preserve">5-Gang Turbos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8" min="8" style="0" width="14.41"/>
    <col collapsed="false" customWidth="true" hidden="false" outlineLevel="0" max="9" min="9" style="0" width="16.56"/>
    <col collapsed="false" customWidth="true" hidden="false" outlineLevel="0" max="12" min="12" style="0" width="16.56"/>
    <col collapsed="false" customWidth="true" hidden="false" outlineLevel="0" max="13" min="13" style="0" width="15.56"/>
    <col collapsed="false" customWidth="true" hidden="false" outlineLevel="0" max="14" min="14" style="0" width="14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2" t="s">
        <v>1</v>
      </c>
      <c r="M1" s="2"/>
      <c r="N1" s="2"/>
      <c r="O1" s="2"/>
      <c r="P1" s="3"/>
      <c r="Q1" s="4"/>
      <c r="R1" s="4"/>
      <c r="S1" s="4"/>
      <c r="T1" s="4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L2" s="2"/>
      <c r="M2" s="2"/>
      <c r="N2" s="2"/>
      <c r="O2" s="2"/>
      <c r="P2" s="3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L3" s="6" t="s">
        <v>2</v>
      </c>
      <c r="M3" s="7" t="n">
        <v>13</v>
      </c>
      <c r="N3" s="7" t="n">
        <v>60</v>
      </c>
      <c r="O3" s="8" t="n">
        <f aca="false">SUM(N3/M3)</f>
        <v>4.61538461538462</v>
      </c>
      <c r="P3" s="9"/>
      <c r="Q3" s="4"/>
      <c r="R3" s="4"/>
      <c r="S3" s="4"/>
      <c r="T3" s="4"/>
    </row>
    <row r="4" customFormat="false" ht="13.5" hidden="false" customHeight="false" outlineLevel="0" collapsed="false">
      <c r="B4" s="10" t="s">
        <v>3</v>
      </c>
      <c r="C4" s="5"/>
      <c r="D4" s="11"/>
      <c r="E4" s="12"/>
      <c r="F4" s="5"/>
      <c r="G4" s="5"/>
      <c r="H4" s="5"/>
      <c r="L4" s="6" t="s">
        <v>4</v>
      </c>
      <c r="M4" s="7" t="n">
        <v>17</v>
      </c>
      <c r="N4" s="7" t="n">
        <v>72</v>
      </c>
      <c r="O4" s="8" t="n">
        <f aca="false">SUM(N4/M4)</f>
        <v>4.23529411764706</v>
      </c>
      <c r="P4" s="9"/>
      <c r="Q4" s="4"/>
      <c r="R4" s="4"/>
      <c r="S4" s="4"/>
      <c r="T4" s="4"/>
    </row>
    <row r="5" customFormat="false" ht="13.5" hidden="false" customHeight="false" outlineLevel="0" collapsed="false">
      <c r="B5" s="10" t="s">
        <v>5</v>
      </c>
      <c r="C5" s="5"/>
      <c r="D5" s="5"/>
      <c r="E5" s="5"/>
      <c r="F5" s="5"/>
      <c r="G5" s="5"/>
      <c r="H5" s="13" t="s">
        <v>6</v>
      </c>
      <c r="I5" s="14"/>
      <c r="L5" s="15" t="s">
        <v>7</v>
      </c>
      <c r="M5" s="16" t="n">
        <v>15</v>
      </c>
      <c r="N5" s="16" t="n">
        <v>59</v>
      </c>
      <c r="O5" s="17" t="n">
        <f aca="false">SUM(N5/M5)</f>
        <v>3.93333333333333</v>
      </c>
      <c r="P5" s="9"/>
      <c r="Q5" s="4"/>
      <c r="R5" s="4"/>
      <c r="S5" s="4"/>
      <c r="T5" s="4"/>
    </row>
    <row r="6" customFormat="false" ht="13.5" hidden="false" customHeight="false" outlineLevel="0" collapsed="false">
      <c r="B6" s="10"/>
      <c r="C6" s="18" t="s">
        <v>8</v>
      </c>
      <c r="D6" s="18"/>
      <c r="E6" s="18"/>
      <c r="F6" s="18"/>
      <c r="G6" s="18"/>
      <c r="H6" s="18"/>
      <c r="I6" s="14"/>
      <c r="L6" s="19" t="s">
        <v>9</v>
      </c>
      <c r="M6" s="20" t="n">
        <v>14</v>
      </c>
      <c r="N6" s="20" t="n">
        <v>59</v>
      </c>
      <c r="O6" s="17" t="n">
        <f aca="false">SUM(N6/M6)</f>
        <v>4.21428571428571</v>
      </c>
      <c r="P6" s="21"/>
      <c r="Q6" s="4"/>
      <c r="R6" s="4"/>
      <c r="S6" s="4"/>
      <c r="T6" s="4"/>
    </row>
    <row r="7" customFormat="false" ht="12.75" hidden="false" customHeight="false" outlineLevel="0" collapsed="false">
      <c r="B7" s="22"/>
      <c r="C7" s="23" t="s">
        <v>10</v>
      </c>
      <c r="D7" s="23"/>
      <c r="E7" s="23"/>
      <c r="F7" s="23"/>
      <c r="G7" s="24" t="s">
        <v>11</v>
      </c>
      <c r="H7" s="25" t="n">
        <v>13000</v>
      </c>
      <c r="I7" s="26"/>
      <c r="L7" s="27"/>
      <c r="M7" s="28" t="s">
        <v>12</v>
      </c>
      <c r="N7" s="28" t="s">
        <v>13</v>
      </c>
      <c r="O7" s="28"/>
      <c r="P7" s="28" t="s">
        <v>14</v>
      </c>
      <c r="Q7" s="29" t="s">
        <v>15</v>
      </c>
      <c r="R7" s="4"/>
      <c r="S7" s="4"/>
      <c r="T7" s="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2"/>
      <c r="H8" s="33"/>
      <c r="I8" s="26"/>
      <c r="L8" s="34" t="s">
        <v>16</v>
      </c>
      <c r="M8" s="35" t="s">
        <v>17</v>
      </c>
      <c r="N8" s="35" t="s">
        <v>18</v>
      </c>
      <c r="O8" s="35"/>
      <c r="P8" s="35" t="n">
        <v>1759</v>
      </c>
      <c r="Q8" s="36" t="n">
        <v>0.56</v>
      </c>
      <c r="R8" s="37"/>
      <c r="S8" s="4"/>
      <c r="T8" s="4"/>
    </row>
    <row r="9" customFormat="false" ht="12.75" hidden="false" customHeight="false" outlineLevel="0" collapsed="false">
      <c r="B9" s="6" t="s">
        <v>19</v>
      </c>
      <c r="C9" s="38" t="s">
        <v>20</v>
      </c>
      <c r="D9" s="38"/>
      <c r="E9" s="38"/>
      <c r="F9" s="38"/>
      <c r="G9" s="32"/>
      <c r="H9" s="39" t="n">
        <f aca="false">SUM(H19)</f>
        <v>3.55</v>
      </c>
      <c r="I9" s="26"/>
      <c r="L9" s="40" t="s">
        <v>21</v>
      </c>
      <c r="M9" s="41" t="s">
        <v>22</v>
      </c>
      <c r="N9" s="35" t="s">
        <v>23</v>
      </c>
      <c r="O9" s="35"/>
      <c r="P9" s="41" t="n">
        <v>1929</v>
      </c>
      <c r="Q9" s="42" t="n">
        <v>0.62</v>
      </c>
      <c r="R9" s="37"/>
      <c r="S9" s="4"/>
      <c r="T9" s="4"/>
    </row>
    <row r="10" customFormat="false" ht="13.5" hidden="false" customHeight="false" outlineLevel="0" collapsed="false">
      <c r="B10" s="34"/>
      <c r="C10" s="31"/>
      <c r="D10" s="31"/>
      <c r="E10" s="31"/>
      <c r="F10" s="31"/>
      <c r="G10" s="43"/>
      <c r="H10" s="44"/>
      <c r="I10" s="45"/>
      <c r="L10" s="46" t="s">
        <v>24</v>
      </c>
      <c r="M10" s="47" t="s">
        <v>25</v>
      </c>
      <c r="N10" s="47"/>
      <c r="O10" s="47"/>
      <c r="P10" s="47"/>
      <c r="Q10" s="48"/>
      <c r="R10" s="37"/>
      <c r="S10" s="4"/>
      <c r="T10" s="4"/>
    </row>
    <row r="11" customFormat="false" ht="12.75" hidden="false" customHeight="false" outlineLevel="0" collapsed="false">
      <c r="B11" s="49" t="s">
        <v>26</v>
      </c>
      <c r="C11" s="50" t="s">
        <v>27</v>
      </c>
      <c r="D11" s="50"/>
      <c r="E11" s="50"/>
      <c r="F11" s="50"/>
      <c r="G11" s="32"/>
      <c r="H11" s="51" t="n">
        <f aca="false">SUM(H20)</f>
        <v>0.96</v>
      </c>
      <c r="I11" s="45"/>
      <c r="L11" s="52"/>
      <c r="M11" s="53" t="s">
        <v>28</v>
      </c>
      <c r="N11" s="53" t="s">
        <v>29</v>
      </c>
      <c r="O11" s="53"/>
      <c r="P11" s="24"/>
      <c r="Q11" s="37"/>
      <c r="R11" s="37"/>
      <c r="S11" s="4"/>
      <c r="T11" s="4"/>
    </row>
    <row r="12" customFormat="false" ht="12.75" hidden="false" customHeight="false" outlineLevel="0" collapsed="false">
      <c r="B12" s="34"/>
      <c r="C12" s="31"/>
      <c r="D12" s="31"/>
      <c r="E12" s="31"/>
      <c r="F12" s="31"/>
      <c r="G12" s="32"/>
      <c r="H12" s="33"/>
      <c r="I12" s="26"/>
      <c r="L12" s="54" t="s">
        <v>30</v>
      </c>
      <c r="M12" s="55" t="n">
        <v>13</v>
      </c>
      <c r="N12" s="55" t="n">
        <v>30</v>
      </c>
      <c r="O12" s="55"/>
      <c r="P12" s="56" t="n">
        <f aca="false">SUM(N12/M12)</f>
        <v>2.30769230769231</v>
      </c>
      <c r="Q12" s="37"/>
      <c r="R12" s="37"/>
      <c r="S12" s="4"/>
      <c r="T12" s="4"/>
    </row>
    <row r="13" customFormat="false" ht="12.75" hidden="false" customHeight="false" outlineLevel="0" collapsed="false">
      <c r="B13" s="54" t="s">
        <v>31</v>
      </c>
      <c r="C13" s="57" t="s">
        <v>32</v>
      </c>
      <c r="D13" s="57"/>
      <c r="E13" s="57"/>
      <c r="F13" s="57"/>
      <c r="G13" s="32"/>
      <c r="H13" s="58" t="n">
        <f aca="false">SUM(H22)</f>
        <v>4</v>
      </c>
      <c r="I13" s="26"/>
      <c r="L13" s="54" t="s">
        <v>33</v>
      </c>
      <c r="M13" s="55" t="n">
        <v>13</v>
      </c>
      <c r="N13" s="55" t="n">
        <v>40</v>
      </c>
      <c r="O13" s="55"/>
      <c r="P13" s="56" t="n">
        <f aca="false">SUM(N13/M13)</f>
        <v>3.07692307692308</v>
      </c>
      <c r="Q13" s="4"/>
      <c r="R13" s="37"/>
      <c r="S13" s="4"/>
      <c r="T13" s="4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/>
      <c r="H14" s="33"/>
      <c r="I14" s="26"/>
      <c r="L14" s="54" t="s">
        <v>34</v>
      </c>
      <c r="M14" s="55" t="n">
        <v>14</v>
      </c>
      <c r="N14" s="55" t="n">
        <v>40</v>
      </c>
      <c r="O14" s="55"/>
      <c r="P14" s="56" t="n">
        <f aca="false">SUM(N14/M14)</f>
        <v>2.85714285714286</v>
      </c>
      <c r="Q14" s="59"/>
      <c r="R14" s="4"/>
      <c r="S14" s="4"/>
      <c r="T14" s="4"/>
    </row>
    <row r="15" customFormat="false" ht="12.75" hidden="false" customHeight="false" outlineLevel="0" collapsed="false">
      <c r="B15" s="30"/>
      <c r="C15" s="31" t="s">
        <v>13</v>
      </c>
      <c r="D15" s="31"/>
      <c r="E15" s="31"/>
      <c r="F15" s="31"/>
      <c r="G15" s="32" t="s">
        <v>35</v>
      </c>
      <c r="H15" s="33" t="n">
        <f aca="false">SUM(H23)</f>
        <v>0.56</v>
      </c>
      <c r="I15" s="26"/>
      <c r="L15" s="54" t="s">
        <v>36</v>
      </c>
      <c r="M15" s="55" t="n">
        <v>14</v>
      </c>
      <c r="N15" s="55" t="n">
        <v>44</v>
      </c>
      <c r="O15" s="55"/>
      <c r="P15" s="56" t="n">
        <f aca="false">SUM(N15/M15)</f>
        <v>3.14285714285714</v>
      </c>
      <c r="Q15" s="59"/>
      <c r="R15" s="4"/>
      <c r="S15" s="4"/>
      <c r="T15" s="4"/>
    </row>
    <row r="16" customFormat="false" ht="13.5" hidden="false" customHeight="false" outlineLevel="0" collapsed="false">
      <c r="B16" s="30"/>
      <c r="C16" s="31"/>
      <c r="D16" s="31"/>
      <c r="E16" s="31"/>
      <c r="F16" s="31"/>
      <c r="G16" s="32"/>
      <c r="H16" s="33"/>
      <c r="I16" s="26"/>
      <c r="L16" s="60" t="s">
        <v>37</v>
      </c>
      <c r="M16" s="61" t="n">
        <v>14</v>
      </c>
      <c r="N16" s="61" t="n">
        <v>32</v>
      </c>
      <c r="O16" s="61"/>
      <c r="P16" s="62" t="n">
        <f aca="false">SUM(N16/M16)</f>
        <v>2.28571428571429</v>
      </c>
      <c r="Q16" s="59"/>
      <c r="R16" s="4"/>
      <c r="S16" s="4"/>
      <c r="T16" s="4"/>
    </row>
    <row r="17" customFormat="false" ht="13.5" hidden="false" customHeight="false" outlineLevel="0" collapsed="false">
      <c r="B17" s="63"/>
      <c r="C17" s="64" t="s">
        <v>38</v>
      </c>
      <c r="D17" s="64"/>
      <c r="E17" s="64"/>
      <c r="F17" s="64"/>
      <c r="G17" s="65" t="s">
        <v>39</v>
      </c>
      <c r="H17" s="66" t="n">
        <f aca="false">SUM(I35)</f>
        <v>100.612676056338</v>
      </c>
      <c r="I17" s="26"/>
      <c r="L17" s="67" t="s">
        <v>40</v>
      </c>
      <c r="M17" s="67"/>
      <c r="N17" s="67"/>
      <c r="O17" s="67"/>
      <c r="P17" s="67"/>
      <c r="Q17" s="67"/>
      <c r="R17" s="4"/>
      <c r="S17" s="4"/>
      <c r="T17" s="4"/>
    </row>
    <row r="18" customFormat="false" ht="13.5" hidden="false" customHeight="false" outlineLevel="0" collapsed="false">
      <c r="B18" s="5"/>
      <c r="C18" s="68"/>
      <c r="D18" s="68"/>
      <c r="E18" s="68"/>
      <c r="F18" s="5"/>
      <c r="G18" s="5"/>
      <c r="H18" s="5"/>
      <c r="I18" s="26"/>
      <c r="L18" s="34" t="s">
        <v>41</v>
      </c>
      <c r="M18" s="35" t="n">
        <v>13</v>
      </c>
      <c r="N18" s="35"/>
      <c r="O18" s="35" t="n">
        <v>60</v>
      </c>
      <c r="P18" s="36" t="n">
        <v>4.6</v>
      </c>
      <c r="Q18" s="36"/>
      <c r="R18" s="4"/>
      <c r="S18" s="4"/>
      <c r="T18" s="4"/>
    </row>
    <row r="19" customFormat="false" ht="13.5" hidden="false" customHeight="false" outlineLevel="0" collapsed="false">
      <c r="B19" s="69" t="s">
        <v>20</v>
      </c>
      <c r="C19" s="69"/>
      <c r="D19" s="69"/>
      <c r="E19" s="69"/>
      <c r="F19" s="35" t="n">
        <v>20</v>
      </c>
      <c r="G19" s="70" t="n">
        <v>71</v>
      </c>
      <c r="H19" s="71" t="n">
        <f aca="false">SUM(G19/F19)</f>
        <v>3.55</v>
      </c>
      <c r="I19" s="26"/>
      <c r="L19" s="34" t="s">
        <v>42</v>
      </c>
      <c r="M19" s="35" t="n">
        <v>17</v>
      </c>
      <c r="N19" s="35"/>
      <c r="O19" s="35" t="n">
        <v>72</v>
      </c>
      <c r="P19" s="36" t="n">
        <v>4.2</v>
      </c>
      <c r="Q19" s="36"/>
      <c r="R19" s="4"/>
      <c r="S19" s="4"/>
      <c r="T19" s="4"/>
    </row>
    <row r="20" customFormat="false" ht="13.5" hidden="false" customHeight="false" outlineLevel="0" collapsed="false">
      <c r="B20" s="72" t="s">
        <v>43</v>
      </c>
      <c r="C20" s="72"/>
      <c r="D20" s="72"/>
      <c r="E20" s="72"/>
      <c r="F20" s="41" t="n">
        <v>25</v>
      </c>
      <c r="G20" s="73" t="n">
        <v>24</v>
      </c>
      <c r="H20" s="74" t="n">
        <f aca="false">SUM(G20/F20)</f>
        <v>0.96</v>
      </c>
      <c r="L20" s="40" t="s">
        <v>44</v>
      </c>
      <c r="M20" s="47" t="n">
        <v>15</v>
      </c>
      <c r="N20" s="47"/>
      <c r="O20" s="41" t="n">
        <v>59</v>
      </c>
      <c r="P20" s="48" t="n">
        <v>3.9</v>
      </c>
      <c r="Q20" s="48"/>
      <c r="R20" s="75"/>
      <c r="S20" s="4"/>
      <c r="T20" s="4"/>
    </row>
    <row r="21" customFormat="false" ht="13.5" hidden="false" customHeight="false" outlineLevel="0" collapsed="false">
      <c r="B21" s="76" t="s">
        <v>45</v>
      </c>
      <c r="C21" s="76"/>
      <c r="D21" s="76"/>
      <c r="E21" s="76"/>
      <c r="F21" s="41" t="s">
        <v>28</v>
      </c>
      <c r="G21" s="41" t="s">
        <v>29</v>
      </c>
      <c r="H21" s="77"/>
      <c r="L21" s="78" t="s">
        <v>46</v>
      </c>
      <c r="M21" s="78"/>
      <c r="N21" s="78"/>
      <c r="O21" s="78"/>
      <c r="P21" s="78"/>
      <c r="Q21" s="78"/>
      <c r="R21" s="75"/>
      <c r="S21" s="4"/>
      <c r="T21" s="4"/>
    </row>
    <row r="22" customFormat="false" ht="13.5" hidden="false" customHeight="false" outlineLevel="0" collapsed="false">
      <c r="B22" s="79"/>
      <c r="C22" s="79"/>
      <c r="D22" s="79"/>
      <c r="E22" s="79"/>
      <c r="F22" s="80" t="n">
        <v>12</v>
      </c>
      <c r="G22" s="80" t="n">
        <v>48</v>
      </c>
      <c r="H22" s="81" t="n">
        <f aca="false">SUM(G22/F22)</f>
        <v>4</v>
      </c>
      <c r="L22" s="82" t="s">
        <v>47</v>
      </c>
      <c r="M22" s="28" t="n">
        <v>10</v>
      </c>
      <c r="N22" s="28"/>
      <c r="O22" s="83" t="n">
        <v>33</v>
      </c>
      <c r="P22" s="29" t="n">
        <v>3.3</v>
      </c>
      <c r="Q22" s="29"/>
      <c r="R22" s="75"/>
      <c r="S22" s="4"/>
      <c r="T22" s="4"/>
    </row>
    <row r="23" customFormat="false" ht="13.5" hidden="false" customHeight="false" outlineLevel="0" collapsed="false">
      <c r="B23" s="79" t="s">
        <v>48</v>
      </c>
      <c r="C23" s="79"/>
      <c r="D23" s="79"/>
      <c r="E23" s="79"/>
      <c r="F23" s="84" t="s">
        <v>49</v>
      </c>
      <c r="G23" s="78" t="n">
        <v>0.28</v>
      </c>
      <c r="H23" s="85" t="n">
        <f aca="false">SUM(G23*2)</f>
        <v>0.56</v>
      </c>
      <c r="L23" s="34" t="s">
        <v>50</v>
      </c>
      <c r="M23" s="35" t="n">
        <v>15</v>
      </c>
      <c r="N23" s="35"/>
      <c r="O23" s="35" t="n">
        <v>29</v>
      </c>
      <c r="P23" s="36" t="n">
        <v>1.9</v>
      </c>
      <c r="Q23" s="36"/>
      <c r="R23" s="75"/>
      <c r="S23" s="4"/>
      <c r="T23" s="4"/>
    </row>
    <row r="24" customFormat="false" ht="12.75" hidden="false" customHeight="false" outlineLevel="0" collapsed="false">
      <c r="B24" s="10"/>
      <c r="C24" s="10"/>
      <c r="D24" s="10"/>
      <c r="E24" s="10"/>
      <c r="F24" s="5"/>
      <c r="G24" s="5"/>
      <c r="H24" s="5"/>
      <c r="L24" s="34" t="s">
        <v>51</v>
      </c>
      <c r="M24" s="35" t="n">
        <v>18</v>
      </c>
      <c r="N24" s="35"/>
      <c r="O24" s="35" t="n">
        <v>26</v>
      </c>
      <c r="P24" s="36" t="n">
        <v>1.4</v>
      </c>
      <c r="Q24" s="36"/>
      <c r="R24" s="75"/>
      <c r="S24" s="4"/>
      <c r="T24" s="4"/>
    </row>
    <row r="25" customFormat="false" ht="13.5" hidden="false" customHeight="false" outlineLevel="0" collapsed="false">
      <c r="B25" s="10"/>
      <c r="C25" s="10"/>
      <c r="D25" s="10"/>
      <c r="E25" s="10"/>
      <c r="F25" s="5"/>
      <c r="G25" s="5"/>
      <c r="H25" s="5"/>
      <c r="L25" s="40" t="s">
        <v>52</v>
      </c>
      <c r="M25" s="47" t="n">
        <v>20</v>
      </c>
      <c r="N25" s="47"/>
      <c r="O25" s="41" t="n">
        <v>24</v>
      </c>
      <c r="P25" s="48" t="n">
        <v>1.2</v>
      </c>
      <c r="Q25" s="48"/>
      <c r="R25" s="75"/>
      <c r="S25" s="4"/>
      <c r="T25" s="4"/>
    </row>
    <row r="26" customFormat="false" ht="13.5" hidden="false" customHeight="false" outlineLevel="0" collapsed="false">
      <c r="B26" s="27" t="s">
        <v>53</v>
      </c>
      <c r="C26" s="28" t="s">
        <v>54</v>
      </c>
      <c r="D26" s="86" t="s">
        <v>55</v>
      </c>
      <c r="E26" s="87" t="s">
        <v>19</v>
      </c>
      <c r="F26" s="88" t="s">
        <v>26</v>
      </c>
      <c r="G26" s="89" t="s">
        <v>31</v>
      </c>
      <c r="H26" s="90" t="s">
        <v>55</v>
      </c>
      <c r="I26" s="91" t="n">
        <f aca="false">SUM(E27*F27*G27)</f>
        <v>13.632</v>
      </c>
      <c r="L26" s="78" t="s">
        <v>56</v>
      </c>
      <c r="M26" s="78"/>
      <c r="N26" s="78"/>
      <c r="O26" s="78"/>
      <c r="P26" s="78"/>
      <c r="Q26" s="78"/>
      <c r="R26" s="75"/>
      <c r="S26" s="4"/>
      <c r="T26" s="4"/>
    </row>
    <row r="27" customFormat="false" ht="13.5" hidden="false" customHeight="false" outlineLevel="0" collapsed="false">
      <c r="B27" s="46" t="s">
        <v>57</v>
      </c>
      <c r="C27" s="47" t="s">
        <v>57</v>
      </c>
      <c r="D27" s="86"/>
      <c r="E27" s="92" t="n">
        <f aca="false">SUM(H9)</f>
        <v>3.55</v>
      </c>
      <c r="F27" s="93" t="n">
        <f aca="false">SUM(H11)</f>
        <v>0.96</v>
      </c>
      <c r="G27" s="94" t="n">
        <f aca="false">SUM(H13)</f>
        <v>4</v>
      </c>
      <c r="H27" s="90"/>
      <c r="I27" s="91"/>
      <c r="L27" s="27" t="s">
        <v>47</v>
      </c>
      <c r="M27" s="28" t="n">
        <v>10</v>
      </c>
      <c r="N27" s="28"/>
      <c r="O27" s="28" t="n">
        <v>30</v>
      </c>
      <c r="P27" s="29" t="n">
        <f aca="false">SUM(O27/M27)</f>
        <v>3</v>
      </c>
      <c r="Q27" s="29"/>
      <c r="R27" s="75"/>
      <c r="S27" s="4"/>
      <c r="T27" s="4"/>
    </row>
    <row r="28" customFormat="false" ht="13.5" hidden="false" customHeight="false" outlineLevel="0" collapsed="false">
      <c r="B28" s="95"/>
      <c r="C28" s="96" t="s">
        <v>35</v>
      </c>
      <c r="D28" s="97"/>
      <c r="E28" s="96" t="s">
        <v>11</v>
      </c>
      <c r="F28" s="97"/>
      <c r="G28" s="97"/>
      <c r="H28" s="97"/>
      <c r="I28" s="98" t="s">
        <v>58</v>
      </c>
      <c r="L28" s="34" t="s">
        <v>50</v>
      </c>
      <c r="M28" s="35" t="n">
        <v>15</v>
      </c>
      <c r="N28" s="35"/>
      <c r="O28" s="35" t="n">
        <v>29</v>
      </c>
      <c r="P28" s="36" t="n">
        <f aca="false">SUM(O28/M28)</f>
        <v>1.93333333333333</v>
      </c>
      <c r="Q28" s="36"/>
      <c r="R28" s="75"/>
      <c r="S28" s="4"/>
      <c r="T28" s="4"/>
    </row>
    <row r="29" customFormat="false" ht="13.5" hidden="false" customHeight="false" outlineLevel="0" collapsed="false">
      <c r="B29" s="99" t="s">
        <v>59</v>
      </c>
      <c r="C29" s="100" t="n">
        <f aca="false">SUM(H15)</f>
        <v>0.56</v>
      </c>
      <c r="D29" s="101" t="s">
        <v>60</v>
      </c>
      <c r="E29" s="100" t="n">
        <f aca="false">SUM(H7)</f>
        <v>13000</v>
      </c>
      <c r="F29" s="101" t="s">
        <v>60</v>
      </c>
      <c r="G29" s="78" t="n">
        <v>3.14</v>
      </c>
      <c r="H29" s="101" t="s">
        <v>55</v>
      </c>
      <c r="I29" s="102" t="n">
        <f aca="false">SUM(C29*E29*G29)</f>
        <v>22859.2</v>
      </c>
      <c r="L29" s="34" t="s">
        <v>51</v>
      </c>
      <c r="M29" s="35" t="n">
        <v>17</v>
      </c>
      <c r="N29" s="35"/>
      <c r="O29" s="35" t="n">
        <v>25</v>
      </c>
      <c r="P29" s="36" t="n">
        <f aca="false">SUM(O29/M29)</f>
        <v>1.47058823529412</v>
      </c>
      <c r="Q29" s="36"/>
      <c r="R29" s="75"/>
      <c r="S29" s="4"/>
      <c r="T29" s="4"/>
    </row>
    <row r="30" customFormat="false" ht="13.5" hidden="false" customHeight="false" outlineLevel="0" collapsed="false">
      <c r="B30" s="103"/>
      <c r="C30" s="98" t="s">
        <v>58</v>
      </c>
      <c r="D30" s="97"/>
      <c r="E30" s="97"/>
      <c r="F30" s="97"/>
      <c r="G30" s="97"/>
      <c r="H30" s="97"/>
      <c r="I30" s="98" t="s">
        <v>61</v>
      </c>
      <c r="L30" s="46" t="s">
        <v>52</v>
      </c>
      <c r="M30" s="47" t="n">
        <v>19</v>
      </c>
      <c r="N30" s="47"/>
      <c r="O30" s="47" t="n">
        <v>23</v>
      </c>
      <c r="P30" s="48" t="n">
        <f aca="false">SUM(O30/M30)</f>
        <v>1.21052631578947</v>
      </c>
      <c r="Q30" s="48"/>
      <c r="R30" s="75"/>
      <c r="S30" s="4"/>
      <c r="T30" s="4"/>
    </row>
    <row r="31" customFormat="false" ht="13.5" hidden="false" customHeight="false" outlineLevel="0" collapsed="false">
      <c r="B31" s="99" t="s">
        <v>59</v>
      </c>
      <c r="C31" s="104" t="n">
        <f aca="false">SUM(I29)</f>
        <v>22859.2</v>
      </c>
      <c r="D31" s="101" t="s">
        <v>60</v>
      </c>
      <c r="E31" s="78" t="n">
        <v>60</v>
      </c>
      <c r="F31" s="78"/>
      <c r="G31" s="78"/>
      <c r="H31" s="101" t="s">
        <v>55</v>
      </c>
      <c r="I31" s="102" t="n">
        <f aca="false">SUM(C31*E31)</f>
        <v>1371552</v>
      </c>
      <c r="L31" s="78" t="s">
        <v>62</v>
      </c>
      <c r="M31" s="78"/>
      <c r="N31" s="78"/>
      <c r="O31" s="78"/>
      <c r="P31" s="78"/>
      <c r="Q31" s="78"/>
      <c r="R31" s="75"/>
      <c r="S31" s="4"/>
      <c r="T31" s="4"/>
    </row>
    <row r="32" customFormat="false" ht="13.5" hidden="false" customHeight="false" outlineLevel="0" collapsed="false">
      <c r="B32" s="95"/>
      <c r="C32" s="98" t="s">
        <v>61</v>
      </c>
      <c r="D32" s="97"/>
      <c r="E32" s="97"/>
      <c r="F32" s="97"/>
      <c r="G32" s="97"/>
      <c r="H32" s="97"/>
      <c r="I32" s="98" t="s">
        <v>63</v>
      </c>
      <c r="L32" s="27" t="s">
        <v>47</v>
      </c>
      <c r="M32" s="28" t="n">
        <v>12</v>
      </c>
      <c r="N32" s="28"/>
      <c r="O32" s="28" t="n">
        <v>36</v>
      </c>
      <c r="P32" s="29" t="n">
        <f aca="false">SUM(O32/M32)</f>
        <v>3</v>
      </c>
      <c r="Q32" s="29"/>
      <c r="R32" s="75"/>
      <c r="S32" s="4"/>
      <c r="T32" s="4"/>
    </row>
    <row r="33" customFormat="false" ht="13.5" hidden="false" customHeight="false" outlineLevel="0" collapsed="false">
      <c r="B33" s="99" t="s">
        <v>59</v>
      </c>
      <c r="C33" s="104" t="n">
        <f aca="false">SUM(I31)</f>
        <v>1371552</v>
      </c>
      <c r="D33" s="105" t="s">
        <v>64</v>
      </c>
      <c r="E33" s="106" t="n">
        <v>1000</v>
      </c>
      <c r="F33" s="106"/>
      <c r="G33" s="106"/>
      <c r="H33" s="70" t="s">
        <v>55</v>
      </c>
      <c r="I33" s="102" t="n">
        <f aca="false">SUM(C33/E33)</f>
        <v>1371.552</v>
      </c>
      <c r="L33" s="34" t="s">
        <v>50</v>
      </c>
      <c r="M33" s="35" t="n">
        <v>16</v>
      </c>
      <c r="N33" s="35"/>
      <c r="O33" s="35" t="n">
        <v>33</v>
      </c>
      <c r="P33" s="36" t="n">
        <f aca="false">SUM(O33/M33)</f>
        <v>2.0625</v>
      </c>
      <c r="Q33" s="36"/>
      <c r="R33" s="75"/>
      <c r="S33" s="4"/>
      <c r="T33" s="4"/>
    </row>
    <row r="34" customFormat="false" ht="13.5" hidden="false" customHeight="false" outlineLevel="0" collapsed="false">
      <c r="B34" s="107"/>
      <c r="C34" s="98" t="s">
        <v>63</v>
      </c>
      <c r="D34" s="108"/>
      <c r="E34" s="108"/>
      <c r="F34" s="108"/>
      <c r="G34" s="108"/>
      <c r="H34" s="108"/>
      <c r="I34" s="98" t="s">
        <v>65</v>
      </c>
      <c r="L34" s="34" t="s">
        <v>51</v>
      </c>
      <c r="M34" s="35" t="n">
        <v>19</v>
      </c>
      <c r="N34" s="35"/>
      <c r="O34" s="35" t="n">
        <v>29</v>
      </c>
      <c r="P34" s="36" t="n">
        <f aca="false">SUM(O34/M34)</f>
        <v>1.52631578947368</v>
      </c>
      <c r="Q34" s="36"/>
      <c r="R34" s="75"/>
      <c r="S34" s="4"/>
      <c r="T34" s="4"/>
    </row>
    <row r="35" customFormat="false" ht="13.5" hidden="false" customHeight="false" outlineLevel="0" collapsed="false">
      <c r="B35" s="109" t="s">
        <v>59</v>
      </c>
      <c r="C35" s="110" t="n">
        <f aca="false">SUM(I33)</f>
        <v>1371.552</v>
      </c>
      <c r="D35" s="111" t="s">
        <v>64</v>
      </c>
      <c r="E35" s="112" t="n">
        <f aca="false">SUM(I26)</f>
        <v>13.632</v>
      </c>
      <c r="F35" s="112"/>
      <c r="G35" s="112"/>
      <c r="H35" s="113" t="s">
        <v>55</v>
      </c>
      <c r="I35" s="66" t="n">
        <f aca="false">SUM(C35/E35)</f>
        <v>100.612676056338</v>
      </c>
      <c r="L35" s="40" t="s">
        <v>52</v>
      </c>
      <c r="M35" s="41" t="n">
        <v>22</v>
      </c>
      <c r="N35" s="41"/>
      <c r="O35" s="41" t="n">
        <v>27</v>
      </c>
      <c r="P35" s="114" t="n">
        <f aca="false">SUM(O35/M35)</f>
        <v>1.22727272727273</v>
      </c>
      <c r="Q35" s="114"/>
      <c r="R35" s="75"/>
      <c r="S35" s="4"/>
      <c r="T35" s="4"/>
    </row>
    <row r="36" customFormat="false" ht="12.75" hidden="false" customHeight="false" outlineLevel="0" collapsed="false">
      <c r="B36" s="97"/>
      <c r="C36" s="97"/>
      <c r="D36" s="115"/>
      <c r="E36" s="75"/>
      <c r="F36" s="75"/>
      <c r="G36" s="75"/>
      <c r="H36" s="115"/>
      <c r="I36" s="97"/>
      <c r="L36" s="40" t="s">
        <v>66</v>
      </c>
      <c r="M36" s="41" t="n">
        <v>24</v>
      </c>
      <c r="N36" s="41"/>
      <c r="O36" s="41" t="n">
        <v>25</v>
      </c>
      <c r="P36" s="114" t="n">
        <f aca="false">SUM(O36/M36)</f>
        <v>1.04166666666667</v>
      </c>
      <c r="Q36" s="114"/>
      <c r="R36" s="37"/>
      <c r="S36" s="4"/>
      <c r="T36" s="4"/>
    </row>
    <row r="37" customFormat="false" ht="13.5" hidden="false" customHeight="false" outlineLevel="0" collapsed="false">
      <c r="L37" s="46" t="s">
        <v>67</v>
      </c>
      <c r="M37" s="47" t="n">
        <v>25</v>
      </c>
      <c r="N37" s="47"/>
      <c r="O37" s="47" t="n">
        <v>24</v>
      </c>
      <c r="P37" s="48" t="n">
        <f aca="false">SUM(O37/M37)</f>
        <v>0.96</v>
      </c>
      <c r="Q37" s="48"/>
      <c r="R37" s="97"/>
      <c r="S37" s="116"/>
    </row>
    <row r="38" customFormat="false" ht="13.5" hidden="false" customHeight="false" outlineLevel="0" collapsed="false">
      <c r="L38" s="78" t="s">
        <v>68</v>
      </c>
      <c r="M38" s="78"/>
      <c r="N38" s="78"/>
      <c r="O38" s="78"/>
      <c r="P38" s="78"/>
      <c r="Q38" s="78"/>
      <c r="R38" s="97"/>
      <c r="S38" s="116"/>
    </row>
    <row r="39" customFormat="false" ht="12.75" hidden="false" customHeight="false" outlineLevel="0" collapsed="false">
      <c r="L39" s="27" t="s">
        <v>47</v>
      </c>
      <c r="M39" s="28" t="n">
        <v>12</v>
      </c>
      <c r="N39" s="28"/>
      <c r="O39" s="28" t="n">
        <v>36</v>
      </c>
      <c r="P39" s="29" t="n">
        <f aca="false">SUM(O39/M39)</f>
        <v>3</v>
      </c>
      <c r="Q39" s="29"/>
      <c r="R39" s="97"/>
      <c r="S39" s="116"/>
    </row>
    <row r="40" customFormat="false" ht="12.75" hidden="false" customHeight="false" outlineLevel="0" collapsed="false">
      <c r="L40" s="34" t="s">
        <v>50</v>
      </c>
      <c r="M40" s="35" t="n">
        <v>16</v>
      </c>
      <c r="N40" s="35"/>
      <c r="O40" s="35" t="n">
        <v>33</v>
      </c>
      <c r="P40" s="36" t="n">
        <f aca="false">SUM(O40/M40)</f>
        <v>2.0625</v>
      </c>
      <c r="Q40" s="36"/>
      <c r="R40" s="97"/>
      <c r="S40" s="116"/>
    </row>
    <row r="41" customFormat="false" ht="12.75" hidden="false" customHeight="false" outlineLevel="0" collapsed="false">
      <c r="L41" s="34" t="s">
        <v>51</v>
      </c>
      <c r="M41" s="35" t="n">
        <v>19</v>
      </c>
      <c r="N41" s="35"/>
      <c r="O41" s="35" t="n">
        <v>29</v>
      </c>
      <c r="P41" s="36" t="n">
        <f aca="false">SUM(O41/M41)</f>
        <v>1.52631578947368</v>
      </c>
      <c r="Q41" s="36"/>
      <c r="R41" s="116"/>
      <c r="S41" s="116"/>
    </row>
    <row r="42" customFormat="false" ht="12.75" hidden="false" customHeight="false" outlineLevel="0" collapsed="false">
      <c r="L42" s="40" t="s">
        <v>52</v>
      </c>
      <c r="M42" s="41" t="n">
        <v>22</v>
      </c>
      <c r="N42" s="41"/>
      <c r="O42" s="41" t="n">
        <v>27</v>
      </c>
      <c r="P42" s="114" t="n">
        <f aca="false">SUM(O42/M42)</f>
        <v>1.22727272727273</v>
      </c>
      <c r="Q42" s="114"/>
      <c r="R42" s="116"/>
      <c r="S42" s="116"/>
    </row>
    <row r="43" customFormat="false" ht="12.75" hidden="false" customHeight="false" outlineLevel="0" collapsed="false">
      <c r="L43" s="40" t="s">
        <v>66</v>
      </c>
      <c r="M43" s="41" t="n">
        <v>24</v>
      </c>
      <c r="N43" s="41"/>
      <c r="O43" s="41" t="n">
        <v>25</v>
      </c>
      <c r="P43" s="114" t="n">
        <f aca="false">SUM(O43/M43)</f>
        <v>1.04166666666667</v>
      </c>
      <c r="Q43" s="114"/>
      <c r="R43" s="116"/>
      <c r="S43" s="116"/>
    </row>
    <row r="44" customFormat="false" ht="13.5" hidden="false" customHeight="false" outlineLevel="0" collapsed="false">
      <c r="L44" s="46"/>
      <c r="M44" s="47"/>
      <c r="N44" s="47"/>
      <c r="O44" s="47"/>
      <c r="P44" s="48"/>
      <c r="Q44" s="48"/>
      <c r="R44" s="116"/>
      <c r="S44" s="116"/>
    </row>
    <row r="45" customFormat="false" ht="12.75" hidden="false" customHeight="false" outlineLevel="0" collapsed="false">
      <c r="M45" s="117"/>
      <c r="N45" s="117"/>
      <c r="O45" s="118"/>
      <c r="P45" s="118"/>
      <c r="Q45" s="119"/>
      <c r="R45" s="116"/>
      <c r="S45" s="116"/>
    </row>
    <row r="46" customFormat="false" ht="12.75" hidden="false" customHeight="false" outlineLevel="0" collapsed="false">
      <c r="M46" s="117"/>
      <c r="N46" s="117"/>
      <c r="O46" s="118"/>
      <c r="P46" s="118"/>
      <c r="Q46" s="119"/>
      <c r="R46" s="116"/>
      <c r="S46" s="116"/>
    </row>
    <row r="47" customFormat="false" ht="12.75" hidden="false" customHeight="false" outlineLevel="0" collapsed="false">
      <c r="M47" s="117"/>
      <c r="N47" s="117"/>
      <c r="O47" s="118"/>
      <c r="P47" s="118"/>
      <c r="Q47" s="119"/>
      <c r="R47" s="116"/>
      <c r="S47" s="116"/>
    </row>
  </sheetData>
  <mergeCells count="87">
    <mergeCell ref="B1:H2"/>
    <mergeCell ref="L1:O2"/>
    <mergeCell ref="C6:H6"/>
    <mergeCell ref="C7:F7"/>
    <mergeCell ref="N7:O7"/>
    <mergeCell ref="C8:F8"/>
    <mergeCell ref="N8:O8"/>
    <mergeCell ref="C9:F9"/>
    <mergeCell ref="N9:O9"/>
    <mergeCell ref="C10:F10"/>
    <mergeCell ref="N10:O10"/>
    <mergeCell ref="C11:F11"/>
    <mergeCell ref="N11:O11"/>
    <mergeCell ref="C12:F12"/>
    <mergeCell ref="N12:O12"/>
    <mergeCell ref="C13:F13"/>
    <mergeCell ref="N13:O13"/>
    <mergeCell ref="C14:F14"/>
    <mergeCell ref="N14:O14"/>
    <mergeCell ref="C15:F15"/>
    <mergeCell ref="N15:O15"/>
    <mergeCell ref="C16:F16"/>
    <mergeCell ref="N16:O16"/>
    <mergeCell ref="C17:F17"/>
    <mergeCell ref="L17:Q17"/>
    <mergeCell ref="M18:N18"/>
    <mergeCell ref="P18:Q18"/>
    <mergeCell ref="B19:E19"/>
    <mergeCell ref="M19:N19"/>
    <mergeCell ref="P19:Q19"/>
    <mergeCell ref="B20:E20"/>
    <mergeCell ref="M20:N20"/>
    <mergeCell ref="P20:Q20"/>
    <mergeCell ref="B21:E21"/>
    <mergeCell ref="L21:Q21"/>
    <mergeCell ref="B22:E22"/>
    <mergeCell ref="M22:N22"/>
    <mergeCell ref="P22:Q22"/>
    <mergeCell ref="B23:E23"/>
    <mergeCell ref="M23:N23"/>
    <mergeCell ref="P23:Q23"/>
    <mergeCell ref="M24:N24"/>
    <mergeCell ref="P24:Q24"/>
    <mergeCell ref="M25:N25"/>
    <mergeCell ref="P25:Q25"/>
    <mergeCell ref="D26:D27"/>
    <mergeCell ref="H26:H27"/>
    <mergeCell ref="I26:I27"/>
    <mergeCell ref="L26:Q26"/>
    <mergeCell ref="M27:N27"/>
    <mergeCell ref="P27:Q27"/>
    <mergeCell ref="M28:N28"/>
    <mergeCell ref="P28:Q28"/>
    <mergeCell ref="M29:N29"/>
    <mergeCell ref="P29:Q29"/>
    <mergeCell ref="M30:N30"/>
    <mergeCell ref="P30:Q30"/>
    <mergeCell ref="E31:G31"/>
    <mergeCell ref="L31:Q31"/>
    <mergeCell ref="M32:N32"/>
    <mergeCell ref="P32:Q32"/>
    <mergeCell ref="E33:G33"/>
    <mergeCell ref="M33:N33"/>
    <mergeCell ref="P33:Q33"/>
    <mergeCell ref="E34:G34"/>
    <mergeCell ref="M34:N34"/>
    <mergeCell ref="P34:Q34"/>
    <mergeCell ref="E35:G35"/>
    <mergeCell ref="M35:N35"/>
    <mergeCell ref="P35:Q35"/>
    <mergeCell ref="M36:N36"/>
    <mergeCell ref="P36:Q36"/>
    <mergeCell ref="M37:N37"/>
    <mergeCell ref="P37:Q37"/>
    <mergeCell ref="L38:Q38"/>
    <mergeCell ref="M39:N39"/>
    <mergeCell ref="P39:Q39"/>
    <mergeCell ref="M40:N40"/>
    <mergeCell ref="P40:Q40"/>
    <mergeCell ref="M41:N41"/>
    <mergeCell ref="P41:Q41"/>
    <mergeCell ref="M42:N42"/>
    <mergeCell ref="P42:Q42"/>
    <mergeCell ref="M43:N43"/>
    <mergeCell ref="P43:Q43"/>
    <mergeCell ref="M44:N44"/>
    <mergeCell ref="P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2:51:21Z</dcterms:created>
  <dc:creator>Ralle</dc:creator>
  <dc:description/>
  <dc:language>en-US</dc:language>
  <cp:lastModifiedBy>Ralle</cp:lastModifiedBy>
  <dcterms:modified xsi:type="dcterms:W3CDTF">2021-01-01T12:52:42Z</dcterms:modified>
  <cp:revision>0</cp:revision>
  <dc:subject/>
  <dc:title/>
</cp:coreProperties>
</file>